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№ П\П</t>
  </si>
  <si>
    <t xml:space="preserve">Наименование МО</t>
  </si>
  <si>
    <t xml:space="preserve">Ф. 30, т. 1000 гр. 5,7</t>
  </si>
  <si>
    <t xml:space="preserve">Кол-во умерших (по корешкам медицинских свидетельств о смерти, в том числе перинатальной), мертвороженных и выкидышей в сроке беременности менее 22 нед и массой менее 500 г</t>
  </si>
  <si>
    <t xml:space="preserve">Произведено вскрытий</t>
  </si>
  <si>
    <t xml:space="preserve">в подразделениях оказывающих медицинскую помощьв стационарных условиях(0- нет,1- да)</t>
  </si>
  <si>
    <t xml:space="preserve">в подразделениях оказывающих медицинскую помощьв амбулаторных условиях(0- нет,1- да)</t>
  </si>
  <si>
    <t xml:space="preserve">в том числе: детей (0-17 лет включительно)</t>
  </si>
  <si>
    <t xml:space="preserve">Всего  умерших,мертворожденных и выкидышей (графа 14 = гр(15+21+22)) </t>
  </si>
  <si>
    <t xml:space="preserve">Всего  умерших,мертворожденных и выкидышей (графа 5 = гр(6+12+13))</t>
  </si>
  <si>
    <t xml:space="preserve">Всего детей  ( графа 6 = гр(7+8+9+10+11)</t>
  </si>
  <si>
    <t xml:space="preserve">из них: новорожденных, умерших в возрасте 0-6 суток</t>
  </si>
  <si>
    <t xml:space="preserve">из них: родившиеся в сроке беременности 22-27 нед</t>
  </si>
  <si>
    <t xml:space="preserve">детей, умерших в возрасте 7 дн-11 мес 29 дн</t>
  </si>
  <si>
    <t xml:space="preserve">детей, умерших в возрасте 1-4 года включительно</t>
  </si>
  <si>
    <t xml:space="preserve">детей, умерших в возрасте 5-14 лет включительно</t>
  </si>
  <si>
    <t xml:space="preserve">детей, умерших в возрасте 15-17 лет включительно</t>
  </si>
  <si>
    <t xml:space="preserve">Мертвороженных</t>
  </si>
  <si>
    <t xml:space="preserve">из них мертворожденных при сроке беременности 22-27 недель </t>
  </si>
  <si>
    <t xml:space="preserve">Выкидышей в сроке беременности менее 22 нед и массоц менее 500 г</t>
  </si>
  <si>
    <t xml:space="preserve">Всего детей  (графа 15 = гр(16+17+18+19+20)</t>
  </si>
  <si>
    <t xml:space="preserve">7а</t>
  </si>
  <si>
    <t xml:space="preserve">12а</t>
  </si>
  <si>
    <t xml:space="preserve">16а</t>
  </si>
  <si>
    <t xml:space="preserve">2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 T10: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56.25" hidden="false" customHeight="true" outlineLevel="0" collapsed="false">
      <c r="A4" s="3" t="s">
        <v>0</v>
      </c>
      <c r="B4" s="4" t="s">
        <v>1</v>
      </c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5.25" hidden="false" customHeight="true" outlineLevel="0" collapsed="false">
      <c r="A5" s="3"/>
      <c r="B5" s="4"/>
      <c r="C5" s="7" t="s">
        <v>5</v>
      </c>
      <c r="D5" s="7" t="s">
        <v>6</v>
      </c>
      <c r="E5" s="8"/>
      <c r="F5" s="9" t="s">
        <v>7</v>
      </c>
      <c r="G5" s="9"/>
      <c r="H5" s="9"/>
      <c r="I5" s="9"/>
      <c r="J5" s="9"/>
      <c r="K5" s="9"/>
      <c r="L5" s="9"/>
      <c r="M5" s="9"/>
      <c r="N5" s="4"/>
      <c r="O5" s="7"/>
      <c r="P5" s="8" t="s">
        <v>8</v>
      </c>
      <c r="Q5" s="9" t="s">
        <v>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83.5" hidden="false" customHeight="true" outlineLevel="0" collapsed="false">
      <c r="A6" s="3"/>
      <c r="B6" s="4"/>
      <c r="C6" s="7"/>
      <c r="D6" s="7"/>
      <c r="E6" s="8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7" t="s">
        <v>19</v>
      </c>
      <c r="P6" s="8"/>
      <c r="Q6" s="4" t="s">
        <v>20</v>
      </c>
      <c r="R6" s="7" t="s">
        <v>11</v>
      </c>
      <c r="S6" s="4" t="s">
        <v>12</v>
      </c>
      <c r="T6" s="4" t="s">
        <v>13</v>
      </c>
      <c r="U6" s="4" t="s">
        <v>14</v>
      </c>
      <c r="V6" s="4" t="s">
        <v>15</v>
      </c>
      <c r="W6" s="4" t="s">
        <v>16</v>
      </c>
      <c r="X6" s="4" t="s">
        <v>17</v>
      </c>
      <c r="Y6" s="4" t="s">
        <v>18</v>
      </c>
      <c r="Z6" s="7" t="s">
        <v>19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s">
        <v>21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s">
        <v>22</v>
      </c>
      <c r="O7" s="9" t="n">
        <v>13</v>
      </c>
      <c r="P7" s="9" t="n">
        <v>14</v>
      </c>
      <c r="Q7" s="9" t="n">
        <v>15</v>
      </c>
      <c r="R7" s="9" t="n">
        <v>16</v>
      </c>
      <c r="S7" s="9" t="s">
        <v>23</v>
      </c>
      <c r="T7" s="9" t="n">
        <v>17</v>
      </c>
      <c r="U7" s="9" t="n">
        <v>18</v>
      </c>
      <c r="V7" s="9" t="n">
        <v>19</v>
      </c>
      <c r="W7" s="9" t="n">
        <v>20</v>
      </c>
      <c r="X7" s="9" t="n">
        <v>21</v>
      </c>
      <c r="Y7" s="9" t="s">
        <v>24</v>
      </c>
      <c r="Z7" s="9" t="n">
        <v>22</v>
      </c>
    </row>
    <row r="8" customFormat="false" ht="15" hidden="false" customHeight="false" outlineLevel="0" collapsed="false">
      <c r="A8" s="11"/>
      <c r="B8" s="11"/>
      <c r="C8" s="11"/>
      <c r="D8" s="11"/>
      <c r="E8" s="12" t="n">
        <f aca="false">F8+M8+O8</f>
        <v>0</v>
      </c>
      <c r="F8" s="12" t="n">
        <f aca="false">G8+I8+J8+K8+L8</f>
        <v>0</v>
      </c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Q8+X8+Z8</f>
        <v>0</v>
      </c>
      <c r="Q8" s="12" t="n">
        <f aca="false">R8+T8+U8+V8+W8</f>
        <v>0</v>
      </c>
      <c r="R8" s="11"/>
      <c r="S8" s="11"/>
      <c r="T8" s="11"/>
      <c r="U8" s="11"/>
      <c r="V8" s="11"/>
      <c r="W8" s="11"/>
      <c r="X8" s="11"/>
      <c r="Y8" s="11"/>
      <c r="Z8" s="11"/>
    </row>
    <row r="9" customFormat="false" ht="15" hidden="false" customHeight="false" outlineLevel="0" collapsed="false">
      <c r="A9" s="11"/>
      <c r="B9" s="11"/>
      <c r="C9" s="11"/>
      <c r="D9" s="11"/>
      <c r="E9" s="12" t="n">
        <f aca="false">F9+M9+O9</f>
        <v>0</v>
      </c>
      <c r="F9" s="12" t="n">
        <f aca="false">G9+I9+J9+K9+L9</f>
        <v>0</v>
      </c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Q9+X9+Z9</f>
        <v>0</v>
      </c>
      <c r="Q9" s="12" t="n">
        <f aca="false">R9+T9+U9+V9+W9</f>
        <v>0</v>
      </c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5" hidden="false" customHeight="false" outlineLevel="0" collapsed="false">
      <c r="A10" s="11"/>
      <c r="B10" s="11"/>
      <c r="C10" s="11"/>
      <c r="D10" s="11"/>
      <c r="E10" s="12" t="n">
        <f aca="false">F10+M10+O10</f>
        <v>0</v>
      </c>
      <c r="F10" s="12" t="n">
        <f aca="false">G10+I10+J10+K10+L10</f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Q10+X10+Z10</f>
        <v>0</v>
      </c>
      <c r="Q10" s="12" t="n">
        <f aca="false">R10+T10+U10+V10+W10</f>
        <v>0</v>
      </c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5" hidden="false" customHeight="false" outlineLevel="0" collapsed="false">
      <c r="A11" s="11"/>
      <c r="B11" s="11"/>
      <c r="C11" s="11"/>
      <c r="D11" s="11"/>
      <c r="E11" s="12" t="n">
        <f aca="false">F11+M11+O11</f>
        <v>0</v>
      </c>
      <c r="F11" s="12" t="n">
        <f aca="false">G11+I11+J11+K11+L11</f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Q11+X11+Z11</f>
        <v>0</v>
      </c>
      <c r="Q11" s="12" t="n">
        <f aca="false">R11+T11+U11+V11+W11</f>
        <v>0</v>
      </c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5" hidden="false" customHeight="false" outlineLevel="0" collapsed="false">
      <c r="A12" s="11"/>
      <c r="B12" s="11"/>
      <c r="C12" s="11"/>
      <c r="D12" s="11"/>
      <c r="E12" s="12" t="n">
        <f aca="false">F12+M12+O12</f>
        <v>0</v>
      </c>
      <c r="F12" s="12" t="n">
        <f aca="false">G12+I12+J12+K12+L12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Q12+X12+Z12</f>
        <v>0</v>
      </c>
      <c r="Q12" s="12" t="n">
        <f aca="false">R12+T12+U12+V12+W12</f>
        <v>0</v>
      </c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" hidden="false" customHeight="false" outlineLevel="0" collapsed="false">
      <c r="A13" s="11"/>
      <c r="B13" s="11"/>
      <c r="C13" s="11"/>
      <c r="D13" s="11"/>
      <c r="E13" s="12" t="n">
        <f aca="false">F13+M13+O13</f>
        <v>0</v>
      </c>
      <c r="F13" s="12" t="n">
        <f aca="false">G13+I13+J13+K13+L13</f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Q13+X13+Z13</f>
        <v>0</v>
      </c>
      <c r="Q13" s="12" t="n">
        <f aca="false">R13+T13+U13+V13+W13</f>
        <v>0</v>
      </c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" hidden="false" customHeight="false" outlineLevel="0" collapsed="false">
      <c r="A14" s="11"/>
      <c r="B14" s="11"/>
      <c r="C14" s="11"/>
      <c r="D14" s="11"/>
      <c r="E14" s="12" t="n">
        <f aca="false">F14+M14+O14</f>
        <v>0</v>
      </c>
      <c r="F14" s="12" t="n">
        <f aca="false">G14+I14+J14+K14+L14</f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2" t="n">
        <f aca="false">Q14+X14+Z14</f>
        <v>0</v>
      </c>
      <c r="Q14" s="12" t="n">
        <f aca="false">R14+T14+U14+V14+W14</f>
        <v>0</v>
      </c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5" hidden="false" customHeight="false" outlineLevel="0" collapsed="false">
      <c r="A15" s="11"/>
      <c r="B15" s="11"/>
      <c r="C15" s="11"/>
      <c r="D15" s="11"/>
      <c r="E15" s="12" t="n">
        <f aca="false">F15+M15+O15</f>
        <v>0</v>
      </c>
      <c r="F15" s="12" t="n">
        <f aca="false">G15+I15+J15+K15+L15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Q15+X15+Z15</f>
        <v>0</v>
      </c>
      <c r="Q15" s="12" t="n">
        <f aca="false">R15+T15+U15+V15+W15</f>
        <v>0</v>
      </c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5" hidden="false" customHeight="false" outlineLevel="0" collapsed="false">
      <c r="A16" s="11"/>
      <c r="B16" s="11"/>
      <c r="C16" s="11"/>
      <c r="D16" s="11"/>
      <c r="E16" s="12" t="n">
        <f aca="false">F16+M16+O16</f>
        <v>0</v>
      </c>
      <c r="F16" s="12" t="n">
        <f aca="false">G16+I16+J16+K16+L16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Q16+X16+Z16</f>
        <v>0</v>
      </c>
      <c r="Q16" s="12" t="n">
        <f aca="false">R16+T16+U16+V16+W16</f>
        <v>0</v>
      </c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5" hidden="false" customHeight="false" outlineLevel="0" collapsed="false">
      <c r="A17" s="11"/>
      <c r="B17" s="11"/>
      <c r="C17" s="11"/>
      <c r="D17" s="11"/>
      <c r="E17" s="12" t="n">
        <f aca="false">F17+M17+O17</f>
        <v>0</v>
      </c>
      <c r="F17" s="12" t="n">
        <f aca="false">G17+I17+J17+K17+L17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Q17+X17+Z17</f>
        <v>0</v>
      </c>
      <c r="Q17" s="12" t="n">
        <f aca="false">R17+T17+U17+V17+W17</f>
        <v>0</v>
      </c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5" hidden="false" customHeight="false" outlineLevel="0" collapsed="false">
      <c r="A18" s="11"/>
      <c r="B18" s="11"/>
      <c r="C18" s="11"/>
      <c r="D18" s="11"/>
      <c r="E18" s="12" t="n">
        <f aca="false">F18+M18+O18</f>
        <v>0</v>
      </c>
      <c r="F18" s="12" t="n">
        <f aca="false">G18+I18+J18+K18+L18</f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Q18+X18+Z18</f>
        <v>0</v>
      </c>
      <c r="Q18" s="12" t="n">
        <f aca="false">R18+T18+U18+V18+W18</f>
        <v>0</v>
      </c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2" t="n">
        <f aca="false">F19+M19+O19</f>
        <v>0</v>
      </c>
      <c r="F19" s="12" t="n">
        <f aca="false">G19+I19+J19+K19+L19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Q19+X19+Z19</f>
        <v>0</v>
      </c>
      <c r="Q19" s="12" t="n">
        <f aca="false">R19+T19+U19+V19+W19</f>
        <v>0</v>
      </c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false" outlineLevel="0" collapsed="false">
      <c r="A20" s="11"/>
      <c r="B20" s="11"/>
      <c r="C20" s="11"/>
      <c r="D20" s="11"/>
      <c r="E20" s="12" t="n">
        <f aca="false">F20+M20+O20</f>
        <v>0</v>
      </c>
      <c r="F20" s="12" t="n">
        <f aca="false">G20+I20+J20+K20+L20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Q20+X20+Z20</f>
        <v>0</v>
      </c>
      <c r="Q20" s="12" t="n">
        <f aca="false">R20+T20+U20+V20+W20</f>
        <v>0</v>
      </c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5" hidden="false" customHeight="false" outlineLevel="0" collapsed="false">
      <c r="A21" s="11"/>
      <c r="B21" s="11"/>
      <c r="C21" s="11"/>
      <c r="D21" s="11"/>
      <c r="E21" s="12" t="n">
        <f aca="false">F21+M21+O21</f>
        <v>0</v>
      </c>
      <c r="F21" s="12" t="n">
        <f aca="false">G21+I21+J21+K21+L21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Q21+X21+Z21</f>
        <v>0</v>
      </c>
      <c r="Q21" s="12" t="n">
        <f aca="false">R21+T21+U21+V21+W21</f>
        <v>0</v>
      </c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false" outlineLevel="0" collapsed="false">
      <c r="A22" s="11"/>
      <c r="B22" s="11"/>
      <c r="C22" s="11"/>
      <c r="D22" s="11"/>
      <c r="E22" s="12" t="n">
        <f aca="false">F22+M22+O22</f>
        <v>0</v>
      </c>
      <c r="F22" s="12" t="n">
        <f aca="false">G22+I22+J22+K22+L22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Q22+X22+Z22</f>
        <v>0</v>
      </c>
      <c r="Q22" s="12" t="n">
        <f aca="false">R22+T22+U22+V22+W22</f>
        <v>0</v>
      </c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5" hidden="false" customHeight="false" outlineLevel="0" collapsed="false">
      <c r="A23" s="11"/>
      <c r="B23" s="11"/>
      <c r="C23" s="11"/>
      <c r="D23" s="11"/>
      <c r="E23" s="12" t="n">
        <f aca="false">F23+M23+O23</f>
        <v>0</v>
      </c>
      <c r="F23" s="12" t="n">
        <f aca="false">G23+I23+J23+K23+L23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Q23+X23+Z23</f>
        <v>0</v>
      </c>
      <c r="Q23" s="12" t="n">
        <f aca="false">R23+T23+U23+V23+W23</f>
        <v>0</v>
      </c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" hidden="false" customHeight="false" outlineLevel="0" collapsed="false">
      <c r="A24" s="11"/>
      <c r="B24" s="11"/>
      <c r="C24" s="11"/>
      <c r="D24" s="11"/>
      <c r="E24" s="12" t="n">
        <f aca="false">F24+M24+O24</f>
        <v>0</v>
      </c>
      <c r="F24" s="12" t="n">
        <f aca="false">G24+I24+J24+K24+L24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Q24+X24+Z24</f>
        <v>0</v>
      </c>
      <c r="Q24" s="12" t="n">
        <f aca="false">R24+T24+U24+V24+W24</f>
        <v>0</v>
      </c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5" hidden="false" customHeight="false" outlineLevel="0" collapsed="false">
      <c r="A25" s="11"/>
      <c r="B25" s="11"/>
      <c r="C25" s="11"/>
      <c r="D25" s="11"/>
      <c r="E25" s="12" t="n">
        <f aca="false">F25+M25+O25</f>
        <v>0</v>
      </c>
      <c r="F25" s="12" t="n">
        <f aca="false">G25+I25+J25+K25+L25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Q25+X25+Z25</f>
        <v>0</v>
      </c>
      <c r="Q25" s="12" t="n">
        <f aca="false">R25+T25+U25+V25+W25</f>
        <v>0</v>
      </c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5" hidden="false" customHeight="false" outlineLevel="0" collapsed="false">
      <c r="A26" s="11"/>
      <c r="B26" s="11"/>
      <c r="C26" s="11"/>
      <c r="D26" s="11"/>
      <c r="E26" s="12" t="n">
        <f aca="false">F26+M26+O26</f>
        <v>0</v>
      </c>
      <c r="F26" s="12" t="n">
        <f aca="false">G26+I26+J26+K26+L26</f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Q26+X26+Z26</f>
        <v>0</v>
      </c>
      <c r="Q26" s="12" t="n">
        <f aca="false">R26+T26+U26+V26+W26</f>
        <v>0</v>
      </c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5" hidden="false" customHeight="false" outlineLevel="0" collapsed="false">
      <c r="A27" s="11"/>
      <c r="B27" s="11"/>
      <c r="C27" s="11"/>
      <c r="D27" s="11"/>
      <c r="E27" s="12" t="n">
        <f aca="false">F27+M27+O27</f>
        <v>0</v>
      </c>
      <c r="F27" s="12" t="n">
        <f aca="false">G27+I27+J27+K27+L27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2" t="n">
        <f aca="false">Q27+X27+Z27</f>
        <v>0</v>
      </c>
      <c r="Q27" s="12" t="n">
        <f aca="false">R27+T27+U27+V27+W27</f>
        <v>0</v>
      </c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5" hidden="false" customHeight="false" outlineLevel="0" collapsed="false">
      <c r="A28" s="11"/>
      <c r="B28" s="11"/>
      <c r="C28" s="11"/>
      <c r="D28" s="11"/>
      <c r="E28" s="12" t="n">
        <f aca="false">F28+M28+O28</f>
        <v>0</v>
      </c>
      <c r="F28" s="12" t="n">
        <f aca="false">G28+I28+J28+K28+L28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2" t="n">
        <f aca="false">Q28+X28+Z28</f>
        <v>0</v>
      </c>
      <c r="Q28" s="12" t="n">
        <f aca="false">R28+T28+U28+V28+W28</f>
        <v>0</v>
      </c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5" hidden="false" customHeight="false" outlineLevel="0" collapsed="false">
      <c r="A29" s="11"/>
      <c r="B29" s="11"/>
      <c r="C29" s="11"/>
      <c r="D29" s="11"/>
      <c r="E29" s="12" t="n">
        <f aca="false">F29+M29+O29</f>
        <v>0</v>
      </c>
      <c r="F29" s="12" t="n">
        <f aca="false">G29+I29+J29+K29+L29</f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2" t="n">
        <f aca="false">Q29+X29+Z29</f>
        <v>0</v>
      </c>
      <c r="Q29" s="12" t="n">
        <f aca="false">R29+T29+U29+V29+W29</f>
        <v>0</v>
      </c>
      <c r="R29" s="11"/>
      <c r="S29" s="11"/>
      <c r="T29" s="11"/>
      <c r="U29" s="11"/>
      <c r="V29" s="11"/>
      <c r="W29" s="11"/>
      <c r="X29" s="11"/>
      <c r="Y29" s="11"/>
      <c r="Z29" s="11"/>
    </row>
  </sheetData>
  <sheetProtection sheet="true"/>
  <mergeCells count="10">
    <mergeCell ref="A4:A6"/>
    <mergeCell ref="B4:B6"/>
    <mergeCell ref="C4:D4"/>
    <mergeCell ref="E4:O4"/>
    <mergeCell ref="P4:Z4"/>
    <mergeCell ref="C5:C6"/>
    <mergeCell ref="D5:D6"/>
    <mergeCell ref="F5:L5"/>
    <mergeCell ref="P5:P6"/>
    <mergeCell ref="Q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0T12:40:22Z</dcterms:modified>
  <cp:revision>0</cp:revision>
  <dc:subject/>
  <dc:title/>
</cp:coreProperties>
</file>